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QI" sheetId="1" state="visible" r:id="rId2"/>
  </sheets>
  <definedNames>
    <definedName function="false" hidden="false" localSheetId="0" name="Excel_BuiltIn__FilterDatabase" vbProcedure="false">DLQI!$L$9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corul DLQI - Dermatology Life Quality Index</t>
  </si>
  <si>
    <t xml:space="preserve">Prof. A. Finlay, Marea Britanie</t>
  </si>
  <si>
    <t xml:space="preserve">Scopul acestui chestionar este de a masura cat de mult v-a afectat viata IN ULTIMA SAPTAMANA problema dvs. De piele. Va rugam sa bifati cate o casuta pentru fiecare intrebare. </t>
  </si>
  <si>
    <t xml:space="preserve">Foarte mult</t>
  </si>
  <si>
    <t xml:space="preserve">Mult</t>
  </si>
  <si>
    <t xml:space="preserve">Putin</t>
  </si>
  <si>
    <t xml:space="preserve">Deloc</t>
  </si>
  <si>
    <t xml:space="preserve">Nerelevant</t>
  </si>
  <si>
    <t xml:space="preserve">1. În ultima saptamana, cat de mult ati simtit senzatii de mancarime, intepaturi, dureri sau rana la nivelul pielii?</t>
  </si>
  <si>
    <t xml:space="preserve">2. In ultima saptamana, cat ati fost de jenat sau constient de boala datorita pielii dvs.?</t>
  </si>
  <si>
    <t xml:space="preserve">3. In ultima saptamana, cat de mult a interferat boala dvs. de piele cu mersul la cumparaturi sau cu ingrijirea casei si a gradinii?</t>
  </si>
  <si>
    <t xml:space="preserve">4. In ultima saptamana, cat de mult a influentat problema dvs de piele alegerea hainelor cu care v-ati imbracat?</t>
  </si>
  <si>
    <t xml:space="preserve">5. In ultima saptamana, cat de mult v-a afectat problema dvs. de piele activitatile sociale sau cele de relaxare?</t>
  </si>
  <si>
    <t xml:space="preserve">6. In ultima saptamana, cat de mult v-a impiedicat pielea dvs. sa practicati un sport?</t>
  </si>
  <si>
    <t xml:space="preserve">  DA</t>
  </si>
  <si>
    <t xml:space="preserve">  NU</t>
  </si>
  <si>
    <t xml:space="preserve">      Nerelevant</t>
  </si>
  <si>
    <t xml:space="preserve">7. In ultima saptamana v-a impiedicat pielea dvs. la serviciu sau studiu?</t>
  </si>
  <si>
    <t xml:space="preserve"> Mult</t>
  </si>
  <si>
    <t xml:space="preserve"> Putin</t>
  </si>
  <si>
    <t xml:space="preserve">          Deloc</t>
  </si>
  <si>
    <t xml:space="preserve">Daca “nu”, in ultima saptamana cat de mult a fost pielea dvs. o problema pentru serviciu sau studii?</t>
  </si>
  <si>
    <t xml:space="preserve">8. In ultima saptamana, cat de mult v-a creat pielea dvs. dificultati cu partenerul sau oricare din prietenii apropiati sau rude?</t>
  </si>
  <si>
    <t xml:space="preserve">9. In ultima saptamana, cat de mult v-a creat pielea dvs. dificultati sexuale?</t>
  </si>
  <si>
    <t xml:space="preserve">10. In ultima saptamana, cat de mult a fost o problema tratamentul pentru afectiunea dvs., de ex. pentru ca v-a murdarit casa sau a durat mult timp?</t>
  </si>
  <si>
    <t xml:space="preserve">TOTAL</t>
  </si>
  <si>
    <t xml:space="preserve">Va rugam sa verificati daca ati raspuns la toate intrebarile. Va multumim!</t>
  </si>
  <si>
    <t xml:space="preserve">Se vor atribui scoruri de la 0 la 3 răspunsurilor:</t>
  </si>
  <si>
    <t xml:space="preserve">- 0 pentru „deloc”, „nerelevant” sau lipsa răspunsului</t>
  </si>
  <si>
    <t xml:space="preserve">- 1 pentru „puţin”</t>
  </si>
  <si>
    <t xml:space="preserve">- 2 pentru „mult”</t>
  </si>
  <si>
    <t xml:space="preserve">- 3 pentru „foarte mult” şi pentru răspunsul „Da” la întrebarea 7.</t>
  </si>
  <si>
    <t xml:space="preserve">Se va obţine un scor de la 0 la 30. Cu cât scorul va fi mai mare cu atât calitatea vieţii pacientului este mai afectata de boala.</t>
  </si>
  <si>
    <t xml:space="preserve">Interpreterea scorului:</t>
  </si>
  <si>
    <t xml:space="preserve">0-1 = fără efect asupra calităţii vieţii pacientului</t>
  </si>
  <si>
    <t xml:space="preserve">2-5 = efect scăzut asupra calităţii vieţii pacientului</t>
  </si>
  <si>
    <t xml:space="preserve">6-10 = efect moderat asupra calităţii vieţii pacientului</t>
  </si>
  <si>
    <t xml:space="preserve">11-20 = efect important asupra calităţii vieţii pacientului</t>
  </si>
  <si>
    <t xml:space="preserve">21- 30 = efect foarte important asupra calităţii vieţii pacientului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0.28"/>
    <col collapsed="false" customWidth="true" hidden="false" outlineLevel="0" max="11" min="11" style="0" width="11.28"/>
    <col collapsed="false" customWidth="true" hidden="false" outlineLevel="0" max="12" min="12" style="0" width="4.7"/>
    <col collapsed="false" customWidth="true" hidden="false" outlineLevel="0" max="13" min="13" style="0" width="6.28"/>
    <col collapsed="false" customWidth="true" hidden="false" outlineLevel="0" max="14" min="14" style="0" width="5.28"/>
    <col collapsed="false" customWidth="true" hidden="false" outlineLevel="0" max="15" min="15" style="0" width="4.28"/>
    <col collapsed="false" customWidth="true" hidden="false" outlineLevel="0" max="16" min="16" style="0" width="5.56"/>
    <col collapsed="false" customWidth="true" hidden="false" outlineLevel="0" max="17" min="17" style="0" width="5.41"/>
    <col collapsed="false" customWidth="true" hidden="false" outlineLevel="0" max="18" min="18" style="0" width="4.56"/>
    <col collapsed="false" customWidth="true" hidden="false" outlineLevel="0" max="19" min="19" style="0" width="6.28"/>
    <col collapsed="false" customWidth="true" hidden="false" outlineLevel="0" max="20" min="20" style="0" width="5.71"/>
    <col collapsed="false" customWidth="true" hidden="false" outlineLevel="0" max="21" min="21" style="0" width="4.7"/>
    <col collapsed="false" customWidth="true" hidden="false" outlineLevel="0" max="23" min="22" style="0" width="5.71"/>
    <col collapsed="false" customWidth="true" hidden="false" outlineLevel="0" max="24" min="24" style="0" width="4.99"/>
    <col collapsed="false" customWidth="true" hidden="false" outlineLevel="0" max="25" min="25" style="0" width="5.71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2"/>
      <c r="I3" s="2"/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K7" s="3" t="s">
        <v>3</v>
      </c>
      <c r="L7" s="3"/>
      <c r="M7" s="3"/>
      <c r="N7" s="3" t="s">
        <v>4</v>
      </c>
      <c r="O7" s="3"/>
      <c r="P7" s="3"/>
      <c r="Q7" s="3" t="s">
        <v>5</v>
      </c>
      <c r="R7" s="3"/>
      <c r="S7" s="3"/>
      <c r="T7" s="3" t="s">
        <v>6</v>
      </c>
      <c r="U7" s="3"/>
      <c r="V7" s="3"/>
      <c r="W7" s="3" t="s">
        <v>7</v>
      </c>
      <c r="X7" s="3"/>
      <c r="Y7" s="3"/>
    </row>
    <row r="9" customFormat="false" ht="22.5" hidden="false" customHeight="true" outlineLevel="0" collapsed="false">
      <c r="A9" s="0" t="s">
        <v>8</v>
      </c>
      <c r="L9" s="4"/>
      <c r="O9" s="4"/>
      <c r="R9" s="4"/>
      <c r="U9" s="4"/>
      <c r="X9" s="4"/>
    </row>
    <row r="11" customFormat="false" ht="22.5" hidden="false" customHeight="true" outlineLevel="0" collapsed="false">
      <c r="A11" s="0" t="s">
        <v>9</v>
      </c>
      <c r="L11" s="4"/>
      <c r="O11" s="4"/>
      <c r="R11" s="4"/>
      <c r="U11" s="4"/>
      <c r="X11" s="4"/>
    </row>
    <row r="13" customFormat="false" ht="22.5" hidden="false" customHeight="true" outlineLevel="0" collapsed="false">
      <c r="A13" s="0" t="s">
        <v>10</v>
      </c>
      <c r="L13" s="4"/>
      <c r="O13" s="4"/>
      <c r="R13" s="4"/>
      <c r="U13" s="4"/>
      <c r="X13" s="4"/>
    </row>
    <row r="14" customFormat="false" ht="13.5" hidden="false" customHeight="true" outlineLevel="0" collapsed="false"/>
    <row r="15" customFormat="false" ht="24.75" hidden="false" customHeight="true" outlineLevel="0" collapsed="false">
      <c r="A15" s="0" t="s">
        <v>11</v>
      </c>
      <c r="K15" s="5"/>
      <c r="L15" s="6"/>
      <c r="M15" s="5"/>
      <c r="O15" s="4"/>
      <c r="R15" s="4"/>
      <c r="U15" s="4"/>
      <c r="X15" s="4"/>
    </row>
    <row r="17" customFormat="false" ht="26.25" hidden="false" customHeight="true" outlineLevel="0" collapsed="false">
      <c r="A17" s="0" t="s">
        <v>12</v>
      </c>
      <c r="L17" s="4"/>
      <c r="O17" s="4"/>
      <c r="R17" s="4"/>
      <c r="U17" s="4"/>
      <c r="X17" s="4"/>
    </row>
    <row r="19" customFormat="false" ht="25.5" hidden="false" customHeight="true" outlineLevel="0" collapsed="false">
      <c r="A19" s="0" t="s">
        <v>13</v>
      </c>
      <c r="L19" s="4"/>
      <c r="O19" s="4"/>
      <c r="R19" s="4"/>
      <c r="U19" s="4"/>
      <c r="X19" s="4"/>
    </row>
    <row r="20" customFormat="false" ht="23.25" hidden="false" customHeight="true" outlineLevel="0" collapsed="false">
      <c r="N20" s="0" t="s">
        <v>14</v>
      </c>
      <c r="S20" s="0" t="s">
        <v>15</v>
      </c>
      <c r="W20" s="0" t="s">
        <v>16</v>
      </c>
    </row>
    <row r="21" customFormat="false" ht="26.25" hidden="false" customHeight="true" outlineLevel="0" collapsed="false">
      <c r="A21" s="0" t="s">
        <v>17</v>
      </c>
      <c r="N21" s="4"/>
      <c r="S21" s="4"/>
      <c r="X21" s="4"/>
    </row>
    <row r="22" customFormat="false" ht="24.75" hidden="false" customHeight="true" outlineLevel="0" collapsed="false">
      <c r="N22" s="5" t="s">
        <v>18</v>
      </c>
      <c r="S22" s="5" t="s">
        <v>19</v>
      </c>
      <c r="W22" s="0" t="s">
        <v>20</v>
      </c>
      <c r="X22" s="5"/>
    </row>
    <row r="23" customFormat="false" ht="25.5" hidden="false" customHeight="true" outlineLevel="0" collapsed="false">
      <c r="A23" s="0" t="s">
        <v>21</v>
      </c>
      <c r="N23" s="4"/>
      <c r="S23" s="4"/>
      <c r="X23" s="4"/>
    </row>
    <row r="25" customFormat="false" ht="26.25" hidden="false" customHeight="true" outlineLevel="0" collapsed="false">
      <c r="A25" s="0" t="s">
        <v>22</v>
      </c>
      <c r="L25" s="4"/>
      <c r="O25" s="4"/>
      <c r="R25" s="4"/>
      <c r="U25" s="4"/>
      <c r="X25" s="4"/>
    </row>
    <row r="27" customFormat="false" ht="24.75" hidden="false" customHeight="true" outlineLevel="0" collapsed="false">
      <c r="A27" s="0" t="s">
        <v>23</v>
      </c>
      <c r="L27" s="4"/>
      <c r="O27" s="4"/>
      <c r="R27" s="4"/>
      <c r="U27" s="4"/>
      <c r="X27" s="4"/>
    </row>
    <row r="29" customFormat="false" ht="27" hidden="false" customHeight="true" outlineLevel="0" collapsed="false">
      <c r="A29" s="0" t="s">
        <v>24</v>
      </c>
      <c r="L29" s="4"/>
      <c r="O29" s="4"/>
      <c r="R29" s="4"/>
      <c r="U29" s="4"/>
      <c r="X29" s="4"/>
    </row>
    <row r="31" customFormat="false" ht="19.5" hidden="false" customHeight="true" outlineLevel="0" collapsed="false">
      <c r="S31" s="2" t="s">
        <v>25</v>
      </c>
    </row>
    <row r="32" customFormat="false" ht="32.25" hidden="false" customHeight="true" outlineLevel="0" collapsed="false">
      <c r="A32" s="0" t="s">
        <v>26</v>
      </c>
      <c r="S32" s="4" t="n">
        <f aca="false">SUM(L9,L11,L13,L15,L17,L19,L25,L27,L29,O9,O11,O13,O15,O17,O19,N21,N23,O25,O27,O29,R9,R11,R13,R15,R17,R19,S23,R25,R27,R29)</f>
        <v>0</v>
      </c>
    </row>
    <row r="33" customFormat="false" ht="42" hidden="false" customHeight="true" outlineLevel="0" collapsed="false"/>
    <row r="36" customFormat="false" ht="12.75" hidden="false" customHeight="false" outlineLevel="0" collapsed="false">
      <c r="A36" s="0" t="s">
        <v>27</v>
      </c>
    </row>
    <row r="37" customFormat="false" ht="12.75" hidden="false" customHeight="false" outlineLevel="0" collapsed="false">
      <c r="A37" s="0" t="s">
        <v>28</v>
      </c>
    </row>
    <row r="38" customFormat="false" ht="12.75" hidden="false" customHeight="false" outlineLevel="0" collapsed="false">
      <c r="A38" s="0" t="s">
        <v>29</v>
      </c>
    </row>
    <row r="39" customFormat="false" ht="12.75" hidden="false" customHeight="false" outlineLevel="0" collapsed="false">
      <c r="A39" s="0" t="s">
        <v>30</v>
      </c>
    </row>
    <row r="40" customFormat="false" ht="12.75" hidden="false" customHeight="false" outlineLevel="0" collapsed="false">
      <c r="A40" s="0" t="s">
        <v>31</v>
      </c>
    </row>
    <row r="41" customFormat="false" ht="12.75" hidden="false" customHeight="false" outlineLevel="0" collapsed="false">
      <c r="A41" s="0" t="s">
        <v>32</v>
      </c>
    </row>
    <row r="43" customFormat="false" ht="12.75" hidden="false" customHeight="false" outlineLevel="0" collapsed="false">
      <c r="A43" s="0" t="s">
        <v>33</v>
      </c>
    </row>
    <row r="44" customFormat="false" ht="12.75" hidden="false" customHeight="false" outlineLevel="0" collapsed="false">
      <c r="A44" s="0" t="s">
        <v>34</v>
      </c>
    </row>
    <row r="45" customFormat="false" ht="12.75" hidden="false" customHeight="false" outlineLevel="0" collapsed="false">
      <c r="A45" s="0" t="s">
        <v>35</v>
      </c>
    </row>
    <row r="46" customFormat="false" ht="12.75" hidden="false" customHeight="false" outlineLevel="0" collapsed="false">
      <c r="A46" s="0" t="s">
        <v>36</v>
      </c>
    </row>
    <row r="47" customFormat="false" ht="12.75" hidden="false" customHeight="false" outlineLevel="0" collapsed="false">
      <c r="A47" s="0" t="s">
        <v>37</v>
      </c>
    </row>
    <row r="48" customFormat="false" ht="12.75" hidden="false" customHeight="false" outlineLevel="0" collapsed="false">
      <c r="A48" s="0" t="s">
        <v>38</v>
      </c>
    </row>
  </sheetData>
  <mergeCells count="5">
    <mergeCell ref="K7:M7"/>
    <mergeCell ref="N7:P7"/>
    <mergeCell ref="Q7:S7"/>
    <mergeCell ref="T7:V7"/>
    <mergeCell ref="W7:Y7"/>
  </mergeCells>
  <conditionalFormatting sqref="U9 O9 R9 X9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0</formula>
    </cfRule>
  </conditionalFormatting>
  <conditionalFormatting sqref="L9">
    <cfRule type="cellIs" priority="4" operator="equal" aboveAverage="0" equalAverage="0" bottom="0" percent="0" rank="0" text="" dxfId="2">
      <formula>3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4:53:52Z</dcterms:created>
  <dc:creator/>
  <dc:description/>
  <dc:language>en-US</dc:language>
  <cp:lastModifiedBy>Simona Negru</cp:lastModifiedBy>
  <cp:lastPrinted>2009-06-22T10:37:28Z</cp:lastPrinted>
  <dcterms:modified xsi:type="dcterms:W3CDTF">2011-08-31T13:32:19Z</dcterms:modified>
  <cp:revision>0</cp:revision>
  <dc:subject/>
  <dc:title/>
</cp:coreProperties>
</file>